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-Вы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Структура внешней миграции по отдельным этническим группам</t>
  </si>
  <si>
    <t xml:space="preserve">Прибывшие</t>
  </si>
  <si>
    <t xml:space="preserve">другие</t>
  </si>
  <si>
    <t xml:space="preserve">немцы</t>
  </si>
  <si>
    <t xml:space="preserve">татары</t>
  </si>
  <si>
    <t xml:space="preserve">украинцы</t>
  </si>
  <si>
    <t xml:space="preserve">узбеки</t>
  </si>
  <si>
    <t xml:space="preserve">русские</t>
  </si>
  <si>
    <t xml:space="preserve">казахи</t>
  </si>
  <si>
    <t xml:space="preserve">январь-март 2024г.</t>
  </si>
  <si>
    <t xml:space="preserve">январь-март 2023г.</t>
  </si>
  <si>
    <t xml:space="preserve">Выбывшие</t>
  </si>
  <si>
    <t xml:space="preserve">прибыло</t>
  </si>
  <si>
    <t xml:space="preserve">выбыло</t>
  </si>
  <si>
    <t xml:space="preserve">п</t>
  </si>
  <si>
    <t xml:space="preserve">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0.0%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обл.уровень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6C400"/>
      <rgbColor rgb="FFF69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прибывшие</a:t>
            </a:r>
          </a:p>
        </c:rich>
      </c:tx>
      <c:layout>
        <c:manualLayout>
          <c:xMode val="edge"/>
          <c:yMode val="edge"/>
          <c:x val="0.398842374478396"/>
          <c:y val="0.0297322909263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20716112532"/>
          <c:y val="0.12485193082208"/>
          <c:w val="0.852335442186028"/>
          <c:h val="0.7713811892916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4</c:f>
              <c:strCache>
                <c:ptCount val="1"/>
                <c:pt idx="0">
                  <c:v>январь-март 2024г.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3:$J$3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татары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4:$J$4</c:f>
              <c:numCache>
                <c:formatCode>General</c:formatCode>
                <c:ptCount val="7"/>
                <c:pt idx="0">
                  <c:v>18.3509570338643</c:v>
                </c:pt>
                <c:pt idx="1">
                  <c:v>1.13773256592156</c:v>
                </c:pt>
                <c:pt idx="2">
                  <c:v>1.19127292196493</c:v>
                </c:pt>
                <c:pt idx="3">
                  <c:v>2.12822915272387</c:v>
                </c:pt>
                <c:pt idx="4">
                  <c:v>4.61785570874046</c:v>
                </c:pt>
                <c:pt idx="5">
                  <c:v>22.6877258733771</c:v>
                </c:pt>
                <c:pt idx="6">
                  <c:v>49.8862267434078</c:v>
                </c:pt>
              </c:numCache>
            </c:numRef>
          </c:val>
        </c:ser>
        <c:ser>
          <c:idx val="1"/>
          <c:order val="1"/>
          <c:tx>
            <c:strRef>
              <c:f>'При-Выб'!$C$5</c:f>
              <c:strCache>
                <c:ptCount val="1"/>
                <c:pt idx="0">
                  <c:v>январь-март 2023г.</c:v>
                </c:pt>
              </c:strCache>
            </c:strRef>
          </c:tx>
          <c:spPr>
            <a:solidFill>
              <a:srgbClr val="f6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3:$J$3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татары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5:$J$5</c:f>
              <c:numCache>
                <c:formatCode>General</c:formatCode>
                <c:ptCount val="7"/>
                <c:pt idx="0">
                  <c:v>20.5078125</c:v>
                </c:pt>
                <c:pt idx="1">
                  <c:v>1.39322916666667</c:v>
                </c:pt>
                <c:pt idx="2">
                  <c:v>2.6171875</c:v>
                </c:pt>
                <c:pt idx="3">
                  <c:v>3.359375</c:v>
                </c:pt>
                <c:pt idx="4">
                  <c:v>5.40364583333333</c:v>
                </c:pt>
                <c:pt idx="5">
                  <c:v>33.4895833333333</c:v>
                </c:pt>
                <c:pt idx="6">
                  <c:v>33.2291666666667</c:v>
                </c:pt>
              </c:numCache>
            </c:numRef>
          </c:val>
        </c:ser>
        <c:gapWidth val="150"/>
        <c:overlap val="-25"/>
        <c:axId val="70542340"/>
        <c:axId val="25954428"/>
      </c:barChart>
      <c:catAx>
        <c:axId val="70542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54428"/>
        <c:crossesAt val="0"/>
        <c:auto val="1"/>
        <c:lblAlgn val="ctr"/>
        <c:lblOffset val="100"/>
        <c:noMultiLvlLbl val="0"/>
      </c:catAx>
      <c:valAx>
        <c:axId val="2595442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4234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8836990173644"/>
          <c:y val="0.900497512437811"/>
          <c:w val="0.940234217256697"/>
          <c:h val="0.0459606728263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выбывшие</a:t>
            </a:r>
          </a:p>
        </c:rich>
      </c:tx>
      <c:layout>
        <c:manualLayout>
          <c:xMode val="edge"/>
          <c:yMode val="edge"/>
          <c:x val="0.412290892193309"/>
          <c:y val="0.0392203754633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33828996283"/>
          <c:y val="0.128901112041134"/>
          <c:w val="0.874651486988848"/>
          <c:h val="0.7768743273944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10</c:f>
              <c:strCache>
                <c:ptCount val="1"/>
                <c:pt idx="0">
                  <c:v>январь-март 2024г.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9:$J$9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татары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10:$J$10</c:f>
              <c:numCache>
                <c:formatCode>General</c:formatCode>
                <c:ptCount val="7"/>
                <c:pt idx="0">
                  <c:v>10.8322324966975</c:v>
                </c:pt>
                <c:pt idx="1">
                  <c:v>14.7688243064729</c:v>
                </c:pt>
                <c:pt idx="2">
                  <c:v>2.19286657859974</c:v>
                </c:pt>
                <c:pt idx="3">
                  <c:v>5.33685601056803</c:v>
                </c:pt>
                <c:pt idx="4">
                  <c:v>0.23778071334214</c:v>
                </c:pt>
                <c:pt idx="5">
                  <c:v>60.8454425363276</c:v>
                </c:pt>
                <c:pt idx="6">
                  <c:v>5.78599735799207</c:v>
                </c:pt>
              </c:numCache>
            </c:numRef>
          </c:val>
        </c:ser>
        <c:ser>
          <c:idx val="1"/>
          <c:order val="1"/>
          <c:tx>
            <c:strRef>
              <c:f>'При-Выб'!$C$11</c:f>
              <c:strCache>
                <c:ptCount val="1"/>
                <c:pt idx="0">
                  <c:v>январь-март 2023г.</c:v>
                </c:pt>
              </c:strCache>
            </c:strRef>
          </c:tx>
          <c:spPr>
            <a:solidFill>
              <a:srgbClr val="f6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9:$J$9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татары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11:$J$11</c:f>
              <c:numCache>
                <c:formatCode>General</c:formatCode>
                <c:ptCount val="7"/>
                <c:pt idx="0">
                  <c:v>10.9984984984985</c:v>
                </c:pt>
                <c:pt idx="1">
                  <c:v>15.0900900900901</c:v>
                </c:pt>
                <c:pt idx="2">
                  <c:v>2.1021021021021</c:v>
                </c:pt>
                <c:pt idx="3">
                  <c:v>7.35735735735736</c:v>
                </c:pt>
                <c:pt idx="4">
                  <c:v>0.750750750750751</c:v>
                </c:pt>
                <c:pt idx="5">
                  <c:v>56.1561561561562</c:v>
                </c:pt>
                <c:pt idx="6">
                  <c:v>7.54504504504505</c:v>
                </c:pt>
              </c:numCache>
            </c:numRef>
          </c:val>
        </c:ser>
        <c:gapWidth val="150"/>
        <c:overlap val="-25"/>
        <c:axId val="489449"/>
        <c:axId val="66777070"/>
      </c:barChart>
      <c:catAx>
        <c:axId val="489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77070"/>
        <c:crossesAt val="0"/>
        <c:auto val="1"/>
        <c:lblAlgn val="ctr"/>
        <c:lblOffset val="100"/>
        <c:noMultiLvlLbl val="0"/>
      </c:catAx>
      <c:valAx>
        <c:axId val="6677707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44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2434944237918"/>
          <c:y val="0.899557575032883"/>
          <c:w val="0.942611524163569"/>
          <c:h val="0.0590697118258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5</xdr:col>
      <xdr:colOff>160200</xdr:colOff>
      <xdr:row>33</xdr:row>
      <xdr:rowOff>124200</xdr:rowOff>
    </xdr:to>
    <xdr:graphicFrame>
      <xdr:nvGraphicFramePr>
        <xdr:cNvPr id="0" name="Диаграмма 10"/>
        <xdr:cNvGraphicFramePr/>
      </xdr:nvGraphicFramePr>
      <xdr:xfrm>
        <a:off x="1392480" y="2390760"/>
        <a:ext cx="26740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5</xdr:row>
      <xdr:rowOff>0</xdr:rowOff>
    </xdr:from>
    <xdr:to>
      <xdr:col>10</xdr:col>
      <xdr:colOff>588960</xdr:colOff>
      <xdr:row>33</xdr:row>
      <xdr:rowOff>95760</xdr:rowOff>
    </xdr:to>
    <xdr:graphicFrame>
      <xdr:nvGraphicFramePr>
        <xdr:cNvPr id="1" name="Диаграмма 12"/>
        <xdr:cNvGraphicFramePr/>
      </xdr:nvGraphicFramePr>
      <xdr:xfrm>
        <a:off x="4544640" y="2390760"/>
        <a:ext cx="30985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7.56"/>
    <col collapsed="false" customWidth="true" hidden="false" outlineLevel="0" max="8" min="7" style="0" width="8.28"/>
    <col collapsed="false" customWidth="true" hidden="false" outlineLevel="0" max="9" min="9" style="0" width="9.99"/>
    <col collapsed="false" customWidth="true" hidden="false" outlineLevel="0" max="15" min="15" style="0" width="3.56"/>
    <col collapsed="false" customWidth="true" hidden="false" outlineLevel="0" max="16" min="16" style="0" width="19.28"/>
    <col collapsed="false" customWidth="true" hidden="false" outlineLevel="0" max="17" min="17" style="0" width="12.7"/>
  </cols>
  <sheetData>
    <row r="1" customFormat="false" ht="12.75" hidden="false" customHeight="false" outlineLevel="0" collapsed="false">
      <c r="A1" s="1" t="s">
        <v>0</v>
      </c>
    </row>
    <row r="2" s="2" customFormat="true" ht="11.25" hidden="false" customHeight="false" outlineLevel="0" collapsed="false"/>
    <row r="3" s="3" customFormat="true" ht="12.75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</row>
    <row r="4" s="3" customFormat="true" ht="12.75" hidden="false" customHeight="false" outlineLevel="0" collapsed="false">
      <c r="C4" s="3" t="s">
        <v>9</v>
      </c>
      <c r="D4" s="4" t="n">
        <f aca="false">E58</f>
        <v>18.3509570338643</v>
      </c>
      <c r="E4" s="4" t="n">
        <f aca="false">E56</f>
        <v>1.13773256592156</v>
      </c>
      <c r="F4" s="4" t="n">
        <f aca="false">E54</f>
        <v>1.19127292196493</v>
      </c>
      <c r="G4" s="4" t="n">
        <f aca="false">E52</f>
        <v>2.12822915272387</v>
      </c>
      <c r="H4" s="4" t="n">
        <f aca="false">E50</f>
        <v>4.61785570874046</v>
      </c>
      <c r="I4" s="4" t="n">
        <f aca="false">E47</f>
        <v>22.6877258733771</v>
      </c>
      <c r="J4" s="4" t="n">
        <f aca="false">E45</f>
        <v>49.8862267434078</v>
      </c>
    </row>
    <row r="5" s="3" customFormat="true" ht="12.75" hidden="false" customHeight="false" outlineLevel="0" collapsed="false">
      <c r="C5" s="3" t="s">
        <v>10</v>
      </c>
      <c r="D5" s="4" t="n">
        <f aca="false">M56</f>
        <v>20.5078125</v>
      </c>
      <c r="E5" s="4" t="n">
        <f aca="false">M54</f>
        <v>1.39322916666667</v>
      </c>
      <c r="F5" s="4" t="n">
        <f aca="false">M52</f>
        <v>2.6171875</v>
      </c>
      <c r="G5" s="4" t="n">
        <f aca="false">M50</f>
        <v>3.359375</v>
      </c>
      <c r="H5" s="4" t="n">
        <f aca="false">M48</f>
        <v>5.40364583333333</v>
      </c>
      <c r="I5" s="4" t="n">
        <f aca="false">M46</f>
        <v>33.4895833333333</v>
      </c>
      <c r="J5" s="4" t="n">
        <f aca="false">M44</f>
        <v>33.2291666666667</v>
      </c>
    </row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>
      <c r="C9" s="3" t="s">
        <v>11</v>
      </c>
      <c r="D9" s="3" t="s">
        <v>2</v>
      </c>
      <c r="E9" s="3" t="s">
        <v>3</v>
      </c>
      <c r="F9" s="3" t="s">
        <v>4</v>
      </c>
      <c r="G9" s="3" t="s">
        <v>5</v>
      </c>
      <c r="H9" s="3" t="s">
        <v>6</v>
      </c>
      <c r="I9" s="3" t="s">
        <v>7</v>
      </c>
      <c r="J9" s="3" t="s">
        <v>8</v>
      </c>
    </row>
    <row r="10" s="3" customFormat="true" ht="12.75" hidden="false" customHeight="false" outlineLevel="0" collapsed="false">
      <c r="C10" s="3" t="s">
        <v>9</v>
      </c>
      <c r="D10" s="4" t="n">
        <f aca="false">F58</f>
        <v>10.8322324966975</v>
      </c>
      <c r="E10" s="4" t="n">
        <f aca="false">F56</f>
        <v>14.7688243064729</v>
      </c>
      <c r="F10" s="4" t="n">
        <f aca="false">F54</f>
        <v>2.19286657859974</v>
      </c>
      <c r="G10" s="4" t="n">
        <f aca="false">F52</f>
        <v>5.33685601056803</v>
      </c>
      <c r="H10" s="4" t="n">
        <f aca="false">F50</f>
        <v>0.23778071334214</v>
      </c>
      <c r="I10" s="4" t="n">
        <f aca="false">F47</f>
        <v>60.8454425363276</v>
      </c>
      <c r="J10" s="5" t="n">
        <f aca="false">F45</f>
        <v>5.78599735799207</v>
      </c>
    </row>
    <row r="11" s="3" customFormat="true" ht="12.75" hidden="false" customHeight="false" outlineLevel="0" collapsed="false">
      <c r="C11" s="3" t="s">
        <v>10</v>
      </c>
      <c r="D11" s="4" t="n">
        <f aca="false">N56</f>
        <v>10.9984984984985</v>
      </c>
      <c r="E11" s="4" t="n">
        <f aca="false">N54</f>
        <v>15.0900900900901</v>
      </c>
      <c r="F11" s="4" t="n">
        <f aca="false">N52</f>
        <v>2.1021021021021</v>
      </c>
      <c r="G11" s="4" t="n">
        <f aca="false">N50</f>
        <v>7.35735735735736</v>
      </c>
      <c r="H11" s="4" t="n">
        <f aca="false">N48</f>
        <v>0.750750750750751</v>
      </c>
      <c r="I11" s="4" t="n">
        <f aca="false">N46</f>
        <v>56.1561561561562</v>
      </c>
      <c r="J11" s="4" t="n">
        <f aca="false">N44</f>
        <v>7.54504504504505</v>
      </c>
    </row>
    <row r="12" s="2" customFormat="true" ht="11.25" hidden="false" customHeight="false" outlineLevel="0" collapsed="false">
      <c r="A12" s="6"/>
      <c r="B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A14" s="7"/>
      <c r="B14" s="7"/>
    </row>
    <row r="15" customFormat="false" ht="12.75" hidden="false" customHeight="false" outlineLevel="0" collapsed="false">
      <c r="A15" s="7"/>
      <c r="B15" s="7"/>
    </row>
    <row r="16" customFormat="false" ht="12.75" hidden="false" customHeight="false" outlineLevel="0" collapsed="false">
      <c r="A16" s="7"/>
      <c r="B16" s="7"/>
    </row>
    <row r="17" customFormat="false" ht="12.75" hidden="false" customHeight="false" outlineLevel="0" collapsed="false">
      <c r="A17" s="7"/>
      <c r="B17" s="7"/>
    </row>
    <row r="18" customFormat="false" ht="12.75" hidden="false" customHeight="false" outlineLevel="0" collapsed="false">
      <c r="A18" s="7"/>
      <c r="B18" s="7"/>
    </row>
    <row r="19" customFormat="false" ht="12.75" hidden="false" customHeight="false" outlineLevel="0" collapsed="false">
      <c r="A19" s="7"/>
      <c r="B19" s="7"/>
    </row>
    <row r="20" customFormat="false" ht="12.75" hidden="false" customHeight="false" outlineLevel="0" collapsed="false">
      <c r="A20" s="7"/>
      <c r="B20" s="7"/>
    </row>
    <row r="41" customFormat="false" ht="12.75" hidden="false" customHeight="false" outlineLevel="0" collapsed="false">
      <c r="B41" s="0" t="s">
        <v>12</v>
      </c>
      <c r="C41" s="0" t="s">
        <v>13</v>
      </c>
      <c r="D41" s="0" t="n">
        <v>2024</v>
      </c>
      <c r="J41" s="0" t="s">
        <v>12</v>
      </c>
      <c r="K41" s="0" t="s">
        <v>13</v>
      </c>
      <c r="L41" s="8" t="n">
        <v>2023</v>
      </c>
      <c r="M41" s="8"/>
    </row>
    <row r="42" customFormat="false" ht="12.75" hidden="false" customHeight="false" outlineLevel="0" collapsed="false">
      <c r="J42" s="9" t="n">
        <v>7680</v>
      </c>
      <c r="K42" s="9" t="n">
        <v>2664</v>
      </c>
    </row>
    <row r="43" customFormat="false" ht="12.75" hidden="false" customHeight="false" outlineLevel="0" collapsed="false">
      <c r="B43" s="10" t="n">
        <v>7471</v>
      </c>
      <c r="C43" s="10" t="n">
        <v>3785</v>
      </c>
      <c r="D43" s="11"/>
      <c r="E43" s="11" t="s">
        <v>14</v>
      </c>
      <c r="F43" s="11" t="s">
        <v>15</v>
      </c>
      <c r="G43" s="11"/>
      <c r="J43" s="11"/>
      <c r="K43" s="11"/>
      <c r="M43" s="0" t="s">
        <v>14</v>
      </c>
      <c r="N43" s="0" t="s">
        <v>15</v>
      </c>
      <c r="O43" s="12"/>
      <c r="X43" s="10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I44" s="0" t="s">
        <v>8</v>
      </c>
      <c r="J44" s="10" t="n">
        <v>2552</v>
      </c>
      <c r="K44" s="10" t="n">
        <v>201</v>
      </c>
      <c r="M44" s="13" t="n">
        <f aca="false">J44/J42%</f>
        <v>33.2291666666667</v>
      </c>
      <c r="N44" s="13" t="n">
        <f aca="false">K44/K42%</f>
        <v>7.54504504504505</v>
      </c>
      <c r="O44" s="14"/>
      <c r="X44" s="11"/>
    </row>
    <row r="45" customFormat="false" ht="12.75" hidden="false" customHeight="false" outlineLevel="0" collapsed="false">
      <c r="A45" s="0" t="s">
        <v>8</v>
      </c>
      <c r="B45" s="10" t="n">
        <v>3727</v>
      </c>
      <c r="C45" s="10" t="n">
        <v>219</v>
      </c>
      <c r="D45" s="15"/>
      <c r="E45" s="13" t="n">
        <f aca="false">B45/B43%</f>
        <v>49.8862267434078</v>
      </c>
      <c r="F45" s="13" t="n">
        <f aca="false">C45/C43%</f>
        <v>5.78599735799207</v>
      </c>
      <c r="G45" s="13"/>
      <c r="H45" s="16"/>
      <c r="M45" s="13"/>
      <c r="N45" s="13"/>
      <c r="X45" s="17"/>
    </row>
    <row r="46" customFormat="false" ht="12.75" hidden="false" customHeight="false" outlineLevel="0" collapsed="false">
      <c r="E46" s="18"/>
      <c r="F46" s="18"/>
      <c r="G46" s="18"/>
      <c r="H46" s="3"/>
      <c r="I46" s="0" t="s">
        <v>7</v>
      </c>
      <c r="J46" s="10" t="n">
        <v>2572</v>
      </c>
      <c r="K46" s="10" t="n">
        <v>1496</v>
      </c>
      <c r="M46" s="13" t="n">
        <f aca="false">J46/J42%</f>
        <v>33.4895833333333</v>
      </c>
      <c r="N46" s="13" t="n">
        <f aca="false">K46/K42%</f>
        <v>56.1561561561562</v>
      </c>
      <c r="X46" s="19"/>
    </row>
    <row r="47" customFormat="false" ht="12.75" hidden="false" customHeight="false" outlineLevel="0" collapsed="false">
      <c r="A47" s="0" t="s">
        <v>7</v>
      </c>
      <c r="B47" s="10" t="n">
        <v>1695</v>
      </c>
      <c r="C47" s="10" t="n">
        <v>2303</v>
      </c>
      <c r="D47" s="15"/>
      <c r="E47" s="13" t="n">
        <f aca="false">B47/B43%</f>
        <v>22.6877258733771</v>
      </c>
      <c r="F47" s="13" t="n">
        <f aca="false">C47/C43%</f>
        <v>60.8454425363276</v>
      </c>
      <c r="G47" s="13"/>
      <c r="H47" s="3"/>
      <c r="J47" s="15"/>
      <c r="K47" s="15"/>
      <c r="M47" s="13"/>
      <c r="N47" s="13"/>
      <c r="X47" s="17"/>
    </row>
    <row r="48" customFormat="false" ht="12.75" hidden="false" customHeight="false" outlineLevel="0" collapsed="false">
      <c r="B48" s="15"/>
      <c r="C48" s="15"/>
      <c r="D48" s="15"/>
      <c r="E48" s="13"/>
      <c r="F48" s="13"/>
      <c r="G48" s="13"/>
      <c r="H48" s="3"/>
      <c r="I48" s="0" t="s">
        <v>6</v>
      </c>
      <c r="J48" s="10" t="n">
        <v>415</v>
      </c>
      <c r="K48" s="10" t="n">
        <v>20</v>
      </c>
      <c r="M48" s="13" t="n">
        <f aca="false">J48/J42%</f>
        <v>5.40364583333333</v>
      </c>
      <c r="N48" s="13" t="n">
        <f aca="false">K48/K42%</f>
        <v>0.750750750750751</v>
      </c>
      <c r="X48" s="17"/>
    </row>
    <row r="49" customFormat="false" ht="12.75" hidden="false" customHeight="false" outlineLevel="0" collapsed="false">
      <c r="E49" s="18"/>
      <c r="F49" s="18"/>
      <c r="G49" s="18"/>
      <c r="M49" s="13"/>
      <c r="N49" s="13"/>
      <c r="X49" s="19"/>
    </row>
    <row r="50" customFormat="false" ht="12.75" hidden="false" customHeight="false" outlineLevel="0" collapsed="false">
      <c r="A50" s="0" t="s">
        <v>6</v>
      </c>
      <c r="B50" s="10" t="n">
        <v>345</v>
      </c>
      <c r="C50" s="10" t="n">
        <v>9</v>
      </c>
      <c r="D50" s="15"/>
      <c r="E50" s="13" t="n">
        <f aca="false">B50/B43%</f>
        <v>4.61785570874046</v>
      </c>
      <c r="F50" s="13" t="n">
        <f aca="false">C50/C43%</f>
        <v>0.23778071334214</v>
      </c>
      <c r="G50" s="13"/>
      <c r="H50" s="16"/>
      <c r="I50" s="0" t="s">
        <v>5</v>
      </c>
      <c r="J50" s="10" t="n">
        <v>258</v>
      </c>
      <c r="K50" s="10" t="n">
        <v>196</v>
      </c>
      <c r="M50" s="13" t="n">
        <f aca="false">J50/J42%</f>
        <v>3.359375</v>
      </c>
      <c r="N50" s="13" t="n">
        <f aca="false">K50/K42%</f>
        <v>7.35735735735736</v>
      </c>
      <c r="X50" s="17"/>
    </row>
    <row r="51" customFormat="false" ht="12.75" hidden="false" customHeight="false" outlineLevel="0" collapsed="false">
      <c r="E51" s="18"/>
      <c r="F51" s="18"/>
      <c r="G51" s="18"/>
      <c r="H51" s="3"/>
      <c r="M51" s="13"/>
      <c r="N51" s="13"/>
      <c r="X51" s="19"/>
    </row>
    <row r="52" customFormat="false" ht="12.75" hidden="false" customHeight="false" outlineLevel="0" collapsed="false">
      <c r="A52" s="0" t="s">
        <v>5</v>
      </c>
      <c r="B52" s="10" t="n">
        <v>159</v>
      </c>
      <c r="C52" s="10" t="n">
        <v>202</v>
      </c>
      <c r="D52" s="15"/>
      <c r="E52" s="13" t="n">
        <f aca="false">B52/B43%</f>
        <v>2.12822915272387</v>
      </c>
      <c r="F52" s="13" t="n">
        <f aca="false">C52/C43%</f>
        <v>5.33685601056803</v>
      </c>
      <c r="G52" s="13"/>
      <c r="H52" s="3"/>
      <c r="I52" s="0" t="s">
        <v>4</v>
      </c>
      <c r="J52" s="17" t="n">
        <v>201</v>
      </c>
      <c r="K52" s="17" t="n">
        <v>56</v>
      </c>
      <c r="M52" s="13" t="n">
        <f aca="false">J52/J42%</f>
        <v>2.6171875</v>
      </c>
      <c r="N52" s="13" t="n">
        <f aca="false">K52/K42%</f>
        <v>2.1021021021021</v>
      </c>
      <c r="O52" s="20"/>
      <c r="X52" s="17"/>
    </row>
    <row r="53" customFormat="false" ht="12.75" hidden="false" customHeight="false" outlineLevel="0" collapsed="false">
      <c r="E53" s="18"/>
      <c r="F53" s="18"/>
      <c r="G53" s="18"/>
      <c r="J53" s="19"/>
      <c r="K53" s="19"/>
      <c r="M53" s="13"/>
      <c r="N53" s="13"/>
      <c r="X53" s="19"/>
    </row>
    <row r="54" customFormat="false" ht="12.75" hidden="false" customHeight="false" outlineLevel="0" collapsed="false">
      <c r="A54" s="0" t="s">
        <v>4</v>
      </c>
      <c r="B54" s="17" t="n">
        <v>89</v>
      </c>
      <c r="C54" s="17" t="n">
        <v>83</v>
      </c>
      <c r="D54" s="15"/>
      <c r="E54" s="13" t="n">
        <f aca="false">B54/B43%</f>
        <v>1.19127292196493</v>
      </c>
      <c r="F54" s="13" t="n">
        <f aca="false">C54/C43%</f>
        <v>2.19286657859974</v>
      </c>
      <c r="G54" s="13"/>
      <c r="I54" s="0" t="s">
        <v>3</v>
      </c>
      <c r="J54" s="17" t="n">
        <v>107</v>
      </c>
      <c r="K54" s="17" t="n">
        <v>402</v>
      </c>
      <c r="M54" s="13" t="n">
        <f aca="false">J54/J42%</f>
        <v>1.39322916666667</v>
      </c>
      <c r="N54" s="13" t="n">
        <f aca="false">K54/K42%</f>
        <v>15.0900900900901</v>
      </c>
      <c r="X54" s="17"/>
    </row>
    <row r="55" customFormat="false" ht="12.75" hidden="false" customHeight="false" outlineLevel="0" collapsed="false">
      <c r="B55" s="19"/>
      <c r="C55" s="19"/>
      <c r="E55" s="18"/>
      <c r="F55" s="18"/>
      <c r="G55" s="18"/>
      <c r="J55" s="21"/>
      <c r="K55" s="21"/>
      <c r="M55" s="13"/>
      <c r="N55" s="13"/>
      <c r="X55" s="19"/>
    </row>
    <row r="56" customFormat="false" ht="12.75" hidden="false" customHeight="false" outlineLevel="0" collapsed="false">
      <c r="A56" s="0" t="s">
        <v>3</v>
      </c>
      <c r="B56" s="17" t="n">
        <v>85</v>
      </c>
      <c r="C56" s="17" t="n">
        <v>559</v>
      </c>
      <c r="D56" s="22"/>
      <c r="E56" s="23" t="n">
        <f aca="false">B56/B43%</f>
        <v>1.13773256592156</v>
      </c>
      <c r="F56" s="23" t="n">
        <f aca="false">C56/C43%</f>
        <v>14.7688243064729</v>
      </c>
      <c r="G56" s="23"/>
      <c r="I56" s="0" t="s">
        <v>2</v>
      </c>
      <c r="J56" s="21" t="n">
        <f aca="false">J42-J44-J46-J48-J50-J52-J54</f>
        <v>1575</v>
      </c>
      <c r="K56" s="21" t="n">
        <f aca="false">K42-K44-K46-K48-K50-K52-K54</f>
        <v>293</v>
      </c>
      <c r="M56" s="13" t="n">
        <f aca="false">J56/J42%</f>
        <v>20.5078125</v>
      </c>
      <c r="N56" s="13" t="n">
        <f aca="false">K56/K42%</f>
        <v>10.9984984984985</v>
      </c>
      <c r="X56" s="17"/>
    </row>
    <row r="57" customFormat="false" ht="12.75" hidden="false" customHeight="false" outlineLevel="0" collapsed="false">
      <c r="B57" s="21"/>
      <c r="C57" s="21"/>
      <c r="D57" s="21"/>
      <c r="E57" s="18"/>
      <c r="F57" s="18"/>
      <c r="G57" s="18"/>
      <c r="X57" s="24"/>
    </row>
    <row r="58" customFormat="false" ht="21" hidden="false" customHeight="true" outlineLevel="0" collapsed="false">
      <c r="A58" s="0" t="s">
        <v>2</v>
      </c>
      <c r="B58" s="21" t="n">
        <f aca="false">B43-B45-B47-B50-B52-B54-B56</f>
        <v>1371</v>
      </c>
      <c r="C58" s="21" t="n">
        <f aca="false">C43-C45-C47-C50-C52-C54-C56</f>
        <v>410</v>
      </c>
      <c r="D58" s="21"/>
      <c r="E58" s="18" t="n">
        <f aca="false">B58/B43%</f>
        <v>18.3509570338643</v>
      </c>
      <c r="F58" s="18" t="n">
        <f aca="false">C58/C43%</f>
        <v>10.8322324966975</v>
      </c>
      <c r="G58" s="18"/>
      <c r="J58" s="21"/>
      <c r="K58" s="21"/>
      <c r="X58" s="21"/>
    </row>
    <row r="59" customFormat="false" ht="12.75" hidden="false" customHeight="false" outlineLevel="0" collapsed="false">
      <c r="J59" s="21"/>
      <c r="K59" s="21"/>
    </row>
    <row r="60" customFormat="false" ht="12.75" hidden="false" customHeight="false" outlineLevel="0" collapsed="false">
      <c r="X60" s="21"/>
    </row>
    <row r="61" customFormat="false" ht="12.75" hidden="false" customHeight="false" outlineLevel="0" collapsed="false">
      <c r="B61" s="21"/>
      <c r="C61" s="21"/>
    </row>
    <row r="62" customFormat="false" ht="12.75" hidden="false" customHeight="false" outlineLevel="0" collapsed="false">
      <c r="B62" s="21"/>
      <c r="C62" s="21"/>
    </row>
    <row r="64" customFormat="false" ht="12.75" hidden="false" customHeight="false" outlineLevel="0" collapsed="false">
      <c r="J64" s="10"/>
      <c r="K64" s="10"/>
      <c r="L64" s="10"/>
    </row>
    <row r="66" customFormat="false" ht="12.75" hidden="false" customHeight="false" outlineLevel="0" collapsed="false">
      <c r="J66" s="11"/>
      <c r="K66" s="11"/>
      <c r="L66" s="11"/>
    </row>
    <row r="67" customFormat="false" ht="12.75" hidden="false" customHeight="false" outlineLevel="0" collapsed="false">
      <c r="G67" s="20"/>
      <c r="J67" s="10"/>
      <c r="K67" s="10"/>
      <c r="L67" s="10"/>
    </row>
    <row r="68" customFormat="false" ht="12.75" hidden="false" customHeight="false" outlineLevel="0" collapsed="false">
      <c r="J68" s="11"/>
      <c r="K68" s="11"/>
      <c r="L68" s="11"/>
      <c r="N68" s="25"/>
    </row>
    <row r="71" customFormat="false" ht="12.75" hidden="false" customHeight="false" outlineLevel="0" collapsed="false">
      <c r="G71" s="26"/>
    </row>
    <row r="73" customFormat="false" ht="12.75" hidden="false" customHeight="false" outlineLevel="0" collapsed="false">
      <c r="J73" s="10"/>
      <c r="K73" s="10"/>
    </row>
    <row r="74" customFormat="false" ht="12.75" hidden="false" customHeight="false" outlineLevel="0" collapsed="false">
      <c r="J74" s="11"/>
      <c r="K74" s="11"/>
    </row>
    <row r="75" customFormat="false" ht="12.75" hidden="false" customHeight="false" outlineLevel="0" collapsed="false">
      <c r="J75" s="10"/>
      <c r="K75" s="10"/>
    </row>
    <row r="76" customFormat="false" ht="12.75" hidden="false" customHeight="false" outlineLevel="0" collapsed="false">
      <c r="E76" s="15"/>
      <c r="F76" s="15"/>
      <c r="J76" s="25"/>
      <c r="K76" s="25"/>
    </row>
    <row r="77" customFormat="false" ht="12.75" hidden="false" customHeight="false" outlineLevel="0" collapsed="false">
      <c r="J77" s="20"/>
      <c r="K77" s="20"/>
    </row>
  </sheetData>
  <mergeCells count="1"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Ерлан Көпес</cp:lastModifiedBy>
  <cp:lastPrinted>2015-04-06T10:27:03Z</cp:lastPrinted>
  <dcterms:modified xsi:type="dcterms:W3CDTF">2024-05-10T07:05:08Z</dcterms:modified>
  <cp:revision>0</cp:revision>
  <dc:subject/>
  <dc:title/>
</cp:coreProperties>
</file>